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нсеть"</t>
  </si>
  <si>
    <t xml:space="preserve">ИНН:</t>
  </si>
  <si>
    <t xml:space="preserve">63121977480</t>
  </si>
  <si>
    <t xml:space="preserve">КПП:</t>
  </si>
  <si>
    <t xml:space="preserve">631201001</t>
  </si>
  <si>
    <t xml:space="preserve">Долгосрочный период регулирования:</t>
  </si>
  <si>
    <t xml:space="preserve">2021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7" activeCellId="0" sqref="BI27:BS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+BT47</f>
        <v>13434.43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f aca="false">CD19+CD33+CD47</f>
        <v>14707.28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0+BT25+BT27+BT31+BT32</f>
        <v>7574.18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CD20+CD25+CD27+CD31+CD32</f>
        <v>8602.86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f aca="false">BT21+BT22+BT23</f>
        <v>1041.36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f aca="false">CD21+CD22+CD23</f>
        <v>1140.1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205.23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426.09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0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0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836.13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714.01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0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5679.61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5818.66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f aca="false">BT28+BT29+BT30</f>
        <v>853.21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f aca="false">CD28+CD29+CD30</f>
        <v>1643.6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0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0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10.34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v>853.21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f aca="false">1643.6-10.34</f>
        <v>1633.26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0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0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0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0.5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BT34+BT35+BT36+BT37+BT38+BT39+BT40+BT41+BT42+BT43+BT45+BT46</f>
        <v>5860.25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f aca="false">CD34+CD35+CD36+CD37+CD38+CD39+CD40+CD41+CD42+CD43+CD45+CD46</f>
        <v>6104.42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1530.26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1573.92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0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0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2603.39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2667.39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1726.6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1200.44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0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0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0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53.54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0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0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0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561.96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0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0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3" customFormat="true" ht="72.7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0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0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3" customFormat="true" ht="30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0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3" customFormat="true" ht="111.75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0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3" customFormat="true" ht="30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0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n">
        <v>47.17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3" customFormat="true" ht="4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0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n">
        <v>0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0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0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s="13" customFormat="true" ht="4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2317.07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2800.43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0.7335013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0.93372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s="13" customFormat="true" ht="60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f aca="false">BT49/BT50/1000</f>
        <v>3.15891737342524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f aca="false">CD49/CD50/1000</f>
        <v>2.99921818103928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s="13" customFormat="true" ht="57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105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125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</row>
    <row r="54" s="13" customFormat="true" ht="15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20.49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34.84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15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15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9" t="n">
        <v>51.529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12" t="n">
        <v>60.1258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</row>
    <row r="57" s="13" customFormat="true" ht="30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s">
        <v>15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s">
        <v>15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s="13" customFormat="true" ht="30" hidden="false" customHeight="true" outlineLevel="0" collapsed="false">
      <c r="A58" s="14" t="s">
        <v>11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9" t="n">
        <v>549.5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12" t="n">
        <v>661.5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</row>
    <row r="59" s="13" customFormat="true" ht="30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15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15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</row>
    <row r="60" s="13" customFormat="true" ht="1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15.53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18.318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s="13" customFormat="true" ht="30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s">
        <v>15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s">
        <v>15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s="13" customFormat="true" ht="15" hidden="false" customHeight="true" outlineLevel="0" collapsed="false">
      <c r="A62" s="14" t="s">
        <v>11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100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100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s="13" customFormat="true" ht="30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0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0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</row>
    <row r="64" s="13" customFormat="true" ht="30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0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0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</row>
    <row r="65" s="13" customFormat="true" ht="45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s">
        <v>27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8</v>
      </c>
    </row>
    <row r="68" s="2" customFormat="true" ht="68.25" hidden="false" customHeight="true" outlineLevel="0" collapsed="false">
      <c r="A68" s="20" t="s">
        <v>12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" customFormat="true" ht="25.5" hidden="false" customHeight="true" outlineLevel="0" collapsed="false">
      <c r="A69" s="20" t="s">
        <v>130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" customFormat="true" ht="25.5" hidden="false" customHeight="true" outlineLevel="0" collapsed="false">
      <c r="A70" s="20" t="s">
        <v>131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" customFormat="true" ht="25.5" hidden="false" customHeight="true" outlineLevel="0" collapsed="false">
      <c r="A71" s="20" t="s">
        <v>13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" customFormat="true" ht="25.5" hidden="false" customHeight="true" outlineLevel="0" collapsed="false">
      <c r="A72" s="20" t="s">
        <v>13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юбовь Павлова</cp:lastModifiedBy>
  <cp:lastPrinted>2022-03-28T12:23:29Z</cp:lastPrinted>
  <dcterms:modified xsi:type="dcterms:W3CDTF">2022-03-29T07:47:34Z</dcterms:modified>
  <cp:revision>0</cp:revision>
  <dc:subject/>
  <dc:title/>
</cp:coreProperties>
</file>